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Sample analysis of Prime95 LL-test error rate. Source data from lucas_v.txt and bad, late Aug-2002.</t>
  </si>
  <si>
    <t xml:space="preserve">By Sven-Olav Norén (svempasnake), with helpful assistance from George Woltman</t>
  </si>
  <si>
    <t xml:space="preserve">Aug.30 2002</t>
  </si>
  <si>
    <t xml:space="preserve">Exponent range:</t>
  </si>
  <si>
    <t xml:space="preserve">Clean runs error rate 1) :   </t>
  </si>
  <si>
    <t xml:space="preserve">Total error rate 2) :          </t>
  </si>
  <si>
    <t xml:space="preserve">Errorcount&gt;'0000' error rate 3)</t>
  </si>
  <si>
    <t xml:space="preserve">lower</t>
  </si>
  <si>
    <t xml:space="preserve">upper</t>
  </si>
  <si>
    <t xml:space="preserve">bad</t>
  </si>
  <si>
    <t xml:space="preserve">lucas_v</t>
  </si>
  <si>
    <t xml:space="preserve">% bad</t>
  </si>
  <si>
    <t xml:space="preserve">1) : using the following selection from bad and lucas :</t>
  </si>
  <si>
    <t xml:space="preserve">2) : using the following selection from bad and lucas :</t>
  </si>
  <si>
    <t xml:space="preserve">DISTINCT exponent, program, residue,  shiftcount, errorcount</t>
  </si>
  <si>
    <t xml:space="preserve">program &gt;= 'WV'</t>
  </si>
  <si>
    <t xml:space="preserve">program like 'W%'</t>
  </si>
  <si>
    <t xml:space="preserve">last four in errorcount = '0000'</t>
  </si>
  <si>
    <t xml:space="preserve">3) : using the following selection from bad and lucas :</t>
  </si>
  <si>
    <t xml:space="preserve">last four in errorcount &gt; '0000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 L2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56"/>
    <col collapsed="false" customWidth="true" hidden="false" outlineLevel="0" max="6" min="6" style="0" width="14.14"/>
    <col collapsed="false" customWidth="true" hidden="false" outlineLevel="0" max="7" min="7" style="0" width="8.99"/>
    <col collapsed="false" customWidth="true" hidden="false" outlineLevel="0" max="9" min="9" style="0" width="14.56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B5" s="1" t="s">
        <v>3</v>
      </c>
      <c r="D5" s="1"/>
      <c r="E5" s="1" t="s">
        <v>4</v>
      </c>
      <c r="G5" s="1"/>
      <c r="H5" s="1" t="s">
        <v>5</v>
      </c>
      <c r="I5" s="0" t="s">
        <v>6</v>
      </c>
    </row>
    <row r="6" customFormat="false" ht="14.65" hidden="false" customHeight="fals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9</v>
      </c>
      <c r="G6" s="2" t="s">
        <v>10</v>
      </c>
      <c r="H6" s="2" t="s">
        <v>11</v>
      </c>
      <c r="I6" s="2" t="s">
        <v>9</v>
      </c>
      <c r="J6" s="2" t="s">
        <v>10</v>
      </c>
      <c r="K6" s="2" t="s">
        <v>11</v>
      </c>
    </row>
    <row r="7" customFormat="false" ht="12.8" hidden="false" customHeight="false" outlineLevel="0" collapsed="false">
      <c r="A7" s="3" t="n">
        <v>6.75</v>
      </c>
      <c r="B7" s="3" t="n">
        <v>7</v>
      </c>
      <c r="C7" s="4" t="n">
        <v>86</v>
      </c>
      <c r="D7" s="4" t="n">
        <v>6095</v>
      </c>
      <c r="E7" s="5" t="n">
        <f aca="false">C7/(D7+C7)</f>
        <v>0.013913606212587</v>
      </c>
      <c r="F7" s="4" t="n">
        <v>401</v>
      </c>
      <c r="G7" s="4" t="n">
        <v>11592</v>
      </c>
      <c r="H7" s="5" t="n">
        <f aca="false">F7/(G7+F7)</f>
        <v>0.0334361710998082</v>
      </c>
      <c r="I7" s="4" t="n">
        <v>123</v>
      </c>
      <c r="J7" s="4" t="n">
        <v>87</v>
      </c>
      <c r="K7" s="5" t="n">
        <f aca="false">I7/(J7+I7)</f>
        <v>0.585714285714286</v>
      </c>
    </row>
    <row r="8" customFormat="false" ht="12.8" hidden="false" customHeight="false" outlineLevel="0" collapsed="false">
      <c r="A8" s="3" t="n">
        <v>6.5</v>
      </c>
      <c r="B8" s="3" t="n">
        <v>6.75</v>
      </c>
      <c r="C8" s="4" t="n">
        <v>92</v>
      </c>
      <c r="D8" s="4" t="n">
        <v>6569</v>
      </c>
      <c r="E8" s="5" t="n">
        <f aca="false">C8/(D8+C8)</f>
        <v>0.0138117399789821</v>
      </c>
      <c r="F8" s="4" t="n">
        <v>426</v>
      </c>
      <c r="G8" s="4" t="n">
        <v>12090</v>
      </c>
      <c r="H8" s="5" t="n">
        <f aca="false">F8/(G8+F8)</f>
        <v>0.0340364333652924</v>
      </c>
      <c r="I8" s="4" t="n">
        <v>124</v>
      </c>
      <c r="J8" s="4" t="n">
        <v>103</v>
      </c>
      <c r="K8" s="5" t="n">
        <f aca="false">I8/(J8+I8)</f>
        <v>0.54625550660793</v>
      </c>
    </row>
    <row r="9" customFormat="false" ht="12.8" hidden="false" customHeight="false" outlineLevel="0" collapsed="false">
      <c r="A9" s="3" t="n">
        <v>6.25</v>
      </c>
      <c r="B9" s="3" t="n">
        <v>6.5</v>
      </c>
      <c r="C9" s="4" t="n">
        <v>98</v>
      </c>
      <c r="D9" s="4" t="n">
        <v>6204</v>
      </c>
      <c r="E9" s="5" t="n">
        <f aca="false">C9/(D9+C9)</f>
        <v>0.0155506188511584</v>
      </c>
      <c r="F9" s="4" t="n">
        <v>433</v>
      </c>
      <c r="G9" s="4" t="n">
        <v>11673</v>
      </c>
      <c r="H9" s="5" t="n">
        <f aca="false">F9/(G9+F9)</f>
        <v>0.0357673880720304</v>
      </c>
      <c r="I9" s="4" t="n">
        <v>127</v>
      </c>
      <c r="J9" s="4" t="n">
        <v>106</v>
      </c>
      <c r="K9" s="5" t="n">
        <f aca="false">I9/(J9+I9)</f>
        <v>0.545064377682404</v>
      </c>
    </row>
    <row r="10" customFormat="false" ht="12.8" hidden="false" customHeight="false" outlineLevel="0" collapsed="false">
      <c r="A10" s="3" t="n">
        <v>6</v>
      </c>
      <c r="B10" s="3" t="n">
        <v>6.25</v>
      </c>
      <c r="C10" s="4" t="n">
        <v>97</v>
      </c>
      <c r="D10" s="4" t="n">
        <v>6276</v>
      </c>
      <c r="E10" s="5" t="n">
        <f aca="false">C10/(D10+C10)</f>
        <v>0.0152204613211988</v>
      </c>
      <c r="F10" s="4" t="n">
        <v>426</v>
      </c>
      <c r="G10" s="4" t="n">
        <v>11938</v>
      </c>
      <c r="H10" s="5" t="n">
        <f aca="false">F10/(G10+F10)</f>
        <v>0.0344548689744419</v>
      </c>
      <c r="I10" s="4" t="n">
        <v>120</v>
      </c>
      <c r="J10" s="4" t="n">
        <v>78</v>
      </c>
      <c r="K10" s="5" t="n">
        <f aca="false">I10/(J10+I10)</f>
        <v>0.606060606060606</v>
      </c>
    </row>
    <row r="11" customFormat="false" ht="12.8" hidden="false" customHeight="false" outlineLevel="0" collapsed="false">
      <c r="A11" s="3" t="n">
        <v>5.75</v>
      </c>
      <c r="B11" s="3" t="n">
        <v>6</v>
      </c>
      <c r="C11" s="4" t="n">
        <v>81</v>
      </c>
      <c r="D11" s="4" t="n">
        <v>6034</v>
      </c>
      <c r="E11" s="5" t="n">
        <f aca="false">C11/(D11+C11)</f>
        <v>0.0132461161079313</v>
      </c>
      <c r="F11" s="4" t="n">
        <v>464</v>
      </c>
      <c r="G11" s="4" t="n">
        <v>11863</v>
      </c>
      <c r="H11" s="5" t="n">
        <f aca="false">F11/(G11+F11)</f>
        <v>0.0376409507584976</v>
      </c>
      <c r="I11" s="4" t="n">
        <v>103</v>
      </c>
      <c r="J11" s="4" t="n">
        <v>66</v>
      </c>
      <c r="K11" s="5" t="n">
        <f aca="false">I11/(J11+I11)</f>
        <v>0.609467455621302</v>
      </c>
    </row>
    <row r="12" customFormat="false" ht="12.8" hidden="false" customHeight="false" outlineLevel="0" collapsed="false">
      <c r="A12" s="3" t="n">
        <v>5.5</v>
      </c>
      <c r="B12" s="3" t="n">
        <v>5.75</v>
      </c>
      <c r="C12" s="4" t="n">
        <v>94</v>
      </c>
      <c r="D12" s="4" t="n">
        <v>6177</v>
      </c>
      <c r="E12" s="5" t="n">
        <f aca="false">C12/(D12+C12)</f>
        <v>0.0149896348269813</v>
      </c>
      <c r="F12" s="4" t="n">
        <v>426</v>
      </c>
      <c r="G12" s="4" t="n">
        <v>12019</v>
      </c>
      <c r="H12" s="5" t="n">
        <f aca="false">F12/(G12+F12)</f>
        <v>0.0342306147047007</v>
      </c>
      <c r="I12" s="4" t="n">
        <v>86</v>
      </c>
      <c r="J12" s="4" t="n">
        <v>85</v>
      </c>
      <c r="K12" s="5" t="n">
        <f aca="false">I12/(J12+I12)</f>
        <v>0.502923976608187</v>
      </c>
    </row>
    <row r="13" customFormat="false" ht="12.8" hidden="false" customHeight="false" outlineLevel="0" collapsed="false">
      <c r="A13" s="6" t="n">
        <v>5.25</v>
      </c>
      <c r="B13" s="6" t="n">
        <v>5.5</v>
      </c>
      <c r="C13" s="7" t="n">
        <v>76</v>
      </c>
      <c r="D13" s="7" t="n">
        <v>5375</v>
      </c>
      <c r="E13" s="8" t="n">
        <f aca="false">C13/(D13+C13)</f>
        <v>0.0139423958906623</v>
      </c>
      <c r="F13" s="7" t="n">
        <v>529</v>
      </c>
      <c r="G13" s="7" t="n">
        <v>12227</v>
      </c>
      <c r="H13" s="8" t="n">
        <f aca="false">F13/(G13+F13)</f>
        <v>0.0414706804640953</v>
      </c>
      <c r="I13" s="4" t="n">
        <v>116</v>
      </c>
      <c r="J13" s="4" t="n">
        <v>85</v>
      </c>
      <c r="K13" s="8" t="n">
        <f aca="false">I13/(J13+I13)</f>
        <v>0.577114427860697</v>
      </c>
    </row>
    <row r="14" customFormat="false" ht="14.65" hidden="false" customHeight="false" outlineLevel="0" collapsed="false">
      <c r="A14" s="9" t="n">
        <v>5</v>
      </c>
      <c r="B14" s="9" t="n">
        <v>5.25</v>
      </c>
      <c r="C14" s="10" t="n">
        <v>94</v>
      </c>
      <c r="D14" s="10" t="n">
        <v>5156</v>
      </c>
      <c r="E14" s="11" t="n">
        <f aca="false">C14/(D14+C14)</f>
        <v>0.0179047619047619</v>
      </c>
      <c r="F14" s="10" t="n">
        <v>447</v>
      </c>
      <c r="G14" s="10" t="n">
        <v>12172</v>
      </c>
      <c r="H14" s="11" t="n">
        <f aca="false">F14/(G14+F14)</f>
        <v>0.0354227751802837</v>
      </c>
      <c r="I14" s="0" t="n">
        <v>94</v>
      </c>
      <c r="J14" s="0" t="n">
        <v>93</v>
      </c>
      <c r="K14" s="11" t="n">
        <f aca="false">I14/(J14+I14)</f>
        <v>0.502673796791444</v>
      </c>
    </row>
    <row r="15" customFormat="false" ht="14.65" hidden="false" customHeight="false" outlineLevel="0" collapsed="false">
      <c r="A15" s="12" t="n">
        <v>4.75</v>
      </c>
      <c r="B15" s="12" t="n">
        <v>5</v>
      </c>
      <c r="C15" s="0" t="n">
        <v>88</v>
      </c>
      <c r="D15" s="0" t="n">
        <v>5167</v>
      </c>
      <c r="E15" s="13" t="n">
        <f aca="false">C15/(D15+C15)</f>
        <v>0.0167459562321598</v>
      </c>
      <c r="F15" s="0" t="n">
        <v>482</v>
      </c>
      <c r="G15" s="0" t="n">
        <v>12354</v>
      </c>
      <c r="H15" s="13" t="n">
        <f aca="false">F15/(G15+F15)</f>
        <v>0.0375506388282954</v>
      </c>
      <c r="I15" s="0" t="n">
        <v>104</v>
      </c>
      <c r="J15" s="0" t="n">
        <v>80</v>
      </c>
      <c r="K15" s="13" t="n">
        <f aca="false">I15/(J15+I15)</f>
        <v>0.565217391304348</v>
      </c>
    </row>
    <row r="16" customFormat="false" ht="14.65" hidden="false" customHeight="false" outlineLevel="0" collapsed="false">
      <c r="A16" s="12" t="n">
        <v>4.5</v>
      </c>
      <c r="B16" s="12" t="n">
        <v>4.75</v>
      </c>
      <c r="C16" s="0" t="n">
        <v>65</v>
      </c>
      <c r="D16" s="0" t="n">
        <v>4453</v>
      </c>
      <c r="E16" s="13" t="n">
        <f aca="false">C16/(D16+C16)</f>
        <v>0.0143868968570164</v>
      </c>
      <c r="F16" s="0" t="n">
        <v>417</v>
      </c>
      <c r="G16" s="0" t="n">
        <v>11504</v>
      </c>
      <c r="H16" s="13" t="n">
        <f aca="false">F16/(G16+F16)</f>
        <v>0.0349802868886838</v>
      </c>
      <c r="I16" s="0" t="n">
        <v>78</v>
      </c>
      <c r="J16" s="0" t="n">
        <v>48</v>
      </c>
      <c r="K16" s="13" t="n">
        <f aca="false">I16/(J16+I16)</f>
        <v>0.619047619047619</v>
      </c>
    </row>
    <row r="17" customFormat="false" ht="14.65" hidden="false" customHeight="false" outlineLevel="0" collapsed="false">
      <c r="A17" s="12" t="n">
        <v>4.25</v>
      </c>
      <c r="B17" s="12" t="n">
        <v>4.5</v>
      </c>
      <c r="C17" s="0" t="n">
        <v>73</v>
      </c>
      <c r="D17" s="0" t="n">
        <v>4355</v>
      </c>
      <c r="E17" s="13" t="n">
        <f aca="false">C17/(D17+C17)</f>
        <v>0.0164859981933153</v>
      </c>
      <c r="F17" s="0" t="n">
        <v>429</v>
      </c>
      <c r="G17" s="0" t="n">
        <v>12421</v>
      </c>
      <c r="H17" s="13" t="n">
        <f aca="false">F17/(G17+F17)</f>
        <v>0.0333852140077821</v>
      </c>
      <c r="I17" s="0" t="n">
        <v>79</v>
      </c>
      <c r="J17" s="0" t="n">
        <v>58</v>
      </c>
      <c r="K17" s="13" t="n">
        <f aca="false">I17/(J17+I17)</f>
        <v>0.576642335766423</v>
      </c>
    </row>
    <row r="18" customFormat="false" ht="14.65" hidden="false" customHeight="false" outlineLevel="0" collapsed="false">
      <c r="A18" s="12" t="n">
        <v>4</v>
      </c>
      <c r="B18" s="12" t="n">
        <v>4.25</v>
      </c>
      <c r="C18" s="0" t="n">
        <v>57</v>
      </c>
      <c r="D18" s="0" t="n">
        <v>2848</v>
      </c>
      <c r="E18" s="13" t="n">
        <f aca="false">C18/(D18+C18)</f>
        <v>0.0196213425129088</v>
      </c>
      <c r="F18" s="0" t="n">
        <v>433</v>
      </c>
      <c r="G18" s="0" t="n">
        <v>12543</v>
      </c>
      <c r="H18" s="13" t="n">
        <f aca="false">F18/(G18+F18)</f>
        <v>0.0333692971639951</v>
      </c>
      <c r="I18" s="0" t="n">
        <v>42</v>
      </c>
      <c r="J18" s="0" t="n">
        <v>41</v>
      </c>
      <c r="K18" s="13" t="n">
        <f aca="false">I18/(J18+I18)</f>
        <v>0.506024096385542</v>
      </c>
    </row>
    <row r="19" customFormat="false" ht="14.65" hidden="false" customHeight="false" outlineLevel="0" collapsed="false">
      <c r="A19" s="12" t="n">
        <v>3.75</v>
      </c>
      <c r="B19" s="12" t="n">
        <v>4</v>
      </c>
      <c r="C19" s="0" t="n">
        <v>40</v>
      </c>
      <c r="D19" s="0" t="n">
        <v>1576</v>
      </c>
      <c r="E19" s="13" t="n">
        <f aca="false">C19/(D19+C19)</f>
        <v>0.0247524752475248</v>
      </c>
      <c r="F19" s="0" t="n">
        <v>389</v>
      </c>
      <c r="G19" s="0" t="n">
        <v>12827</v>
      </c>
      <c r="H19" s="13" t="n">
        <f aca="false">F19/(G19+F19)</f>
        <v>0.02943401937046</v>
      </c>
      <c r="I19" s="0" t="n">
        <v>23</v>
      </c>
      <c r="J19" s="0" t="n">
        <v>19</v>
      </c>
      <c r="K19" s="13" t="n">
        <f aca="false">I19/(J19+I19)</f>
        <v>0.547619047619048</v>
      </c>
    </row>
    <row r="20" customFormat="false" ht="14.65" hidden="false" customHeight="false" outlineLevel="0" collapsed="false">
      <c r="A20" s="12" t="n">
        <v>3.5</v>
      </c>
      <c r="B20" s="12" t="n">
        <v>3.75</v>
      </c>
      <c r="C20" s="0" t="n">
        <v>15</v>
      </c>
      <c r="D20" s="0" t="n">
        <v>1171</v>
      </c>
      <c r="E20" s="13" t="n">
        <f aca="false">C20/(D20+C20)</f>
        <v>0.0126475548060708</v>
      </c>
      <c r="F20" s="0" t="n">
        <v>380</v>
      </c>
      <c r="G20" s="0" t="n">
        <v>12853</v>
      </c>
      <c r="H20" s="13" t="n">
        <f aca="false">F20/(G20+F20)</f>
        <v>0.0287160885664626</v>
      </c>
      <c r="I20" s="0" t="n">
        <v>19</v>
      </c>
      <c r="J20" s="0" t="n">
        <v>10</v>
      </c>
      <c r="K20" s="13" t="n">
        <f aca="false">I20/(J20+I20)</f>
        <v>0.655172413793103</v>
      </c>
    </row>
    <row r="21" customFormat="false" ht="14.65" hidden="false" customHeight="false" outlineLevel="0" collapsed="false">
      <c r="A21" s="12" t="n">
        <v>3.25</v>
      </c>
      <c r="B21" s="12" t="n">
        <v>3.5</v>
      </c>
      <c r="C21" s="0" t="n">
        <v>7</v>
      </c>
      <c r="D21" s="0" t="n">
        <v>649</v>
      </c>
      <c r="E21" s="13" t="n">
        <f aca="false">C21/(D21+C21)</f>
        <v>0.0106707317073171</v>
      </c>
      <c r="F21" s="0" t="n">
        <v>318</v>
      </c>
      <c r="G21" s="0" t="n">
        <v>12924</v>
      </c>
      <c r="H21" s="13" t="n">
        <f aca="false">F21/(G21+F21)</f>
        <v>0.0240144993203444</v>
      </c>
      <c r="I21" s="0" t="n">
        <v>8</v>
      </c>
      <c r="J21" s="0" t="n">
        <v>11</v>
      </c>
      <c r="K21" s="13" t="n">
        <f aca="false">I21/(J21+I21)</f>
        <v>0.421052631578947</v>
      </c>
    </row>
    <row r="22" customFormat="false" ht="14.65" hidden="false" customHeight="false" outlineLevel="0" collapsed="false">
      <c r="A22" s="12" t="n">
        <v>3</v>
      </c>
      <c r="B22" s="12" t="n">
        <v>3.25</v>
      </c>
      <c r="C22" s="0" t="n">
        <v>7</v>
      </c>
      <c r="D22" s="0" t="n">
        <v>552</v>
      </c>
      <c r="E22" s="13" t="n">
        <f aca="false">C22/(D22+C22)</f>
        <v>0.0125223613595707</v>
      </c>
      <c r="F22" s="0" t="n">
        <v>334</v>
      </c>
      <c r="G22" s="0" t="n">
        <v>13198</v>
      </c>
      <c r="H22" s="13" t="n">
        <f aca="false">F22/(G22+F22)</f>
        <v>0.0246822347029264</v>
      </c>
      <c r="I22" s="0" t="n">
        <v>8</v>
      </c>
      <c r="J22" s="0" t="n">
        <v>8</v>
      </c>
      <c r="K22" s="13" t="n">
        <f aca="false">I22/(J22+I22)</f>
        <v>0.5</v>
      </c>
    </row>
    <row r="23" customFormat="false" ht="14.65" hidden="false" customHeight="false" outlineLevel="0" collapsed="false">
      <c r="A23" s="12" t="n">
        <v>2.75</v>
      </c>
      <c r="B23" s="12" t="n">
        <v>3</v>
      </c>
      <c r="C23" s="0" t="n">
        <v>5</v>
      </c>
      <c r="D23" s="0" t="n">
        <v>429</v>
      </c>
      <c r="E23" s="13" t="n">
        <f aca="false">C23/(D23+C23)</f>
        <v>0.0115207373271889</v>
      </c>
      <c r="F23" s="0" t="n">
        <v>290</v>
      </c>
      <c r="G23" s="0" t="n">
        <v>13063</v>
      </c>
      <c r="H23" s="13" t="n">
        <f aca="false">F23/(G23+F23)</f>
        <v>0.0217179660001498</v>
      </c>
      <c r="I23" s="0" t="n">
        <v>10</v>
      </c>
      <c r="J23" s="0" t="n">
        <v>2</v>
      </c>
      <c r="K23" s="13" t="n">
        <f aca="false">I23/(J23+I23)</f>
        <v>0.833333333333333</v>
      </c>
    </row>
    <row r="24" customFormat="false" ht="14.65" hidden="false" customHeight="false" outlineLevel="0" collapsed="false">
      <c r="A24" s="12" t="n">
        <v>2.5</v>
      </c>
      <c r="B24" s="12" t="n">
        <v>2.75</v>
      </c>
      <c r="C24" s="0" t="n">
        <v>3</v>
      </c>
      <c r="D24" s="0" t="n">
        <v>286</v>
      </c>
      <c r="E24" s="13" t="n">
        <f aca="false">C24/(D24+C24)</f>
        <v>0.0103806228373702</v>
      </c>
      <c r="F24" s="0" t="n">
        <v>295</v>
      </c>
      <c r="G24" s="0" t="n">
        <v>13310</v>
      </c>
      <c r="H24" s="13" t="n">
        <f aca="false">F24/(G24+F24)</f>
        <v>0.0216832047041529</v>
      </c>
      <c r="I24" s="0" t="n">
        <v>0</v>
      </c>
      <c r="J24" s="0" t="n">
        <v>2</v>
      </c>
      <c r="K24" s="13" t="n">
        <f aca="false">I24/(J24+I24)</f>
        <v>0</v>
      </c>
    </row>
    <row r="25" customFormat="false" ht="14.65" hidden="false" customHeight="false" outlineLevel="0" collapsed="false">
      <c r="A25" s="12" t="n">
        <v>2.25</v>
      </c>
      <c r="B25" s="12" t="n">
        <v>2.5</v>
      </c>
      <c r="C25" s="0" t="n">
        <v>1</v>
      </c>
      <c r="D25" s="0" t="n">
        <v>203</v>
      </c>
      <c r="E25" s="13" t="n">
        <f aca="false">C25/(D25+C25)</f>
        <v>0.00490196078431373</v>
      </c>
      <c r="F25" s="0" t="n">
        <v>316</v>
      </c>
      <c r="G25" s="0" t="n">
        <v>12800</v>
      </c>
      <c r="H25" s="13" t="n">
        <f aca="false">F25/(G25+F25)</f>
        <v>0.0240927111924367</v>
      </c>
      <c r="I25" s="0" t="n">
        <v>2</v>
      </c>
      <c r="J25" s="0" t="n">
        <v>1</v>
      </c>
      <c r="K25" s="13" t="n">
        <f aca="false">I25/(J25+I25)</f>
        <v>0.666666666666667</v>
      </c>
    </row>
    <row r="26" customFormat="false" ht="14.65" hidden="false" customHeight="false" outlineLevel="0" collapsed="false">
      <c r="A26" s="9" t="n">
        <v>2</v>
      </c>
      <c r="B26" s="9" t="n">
        <v>2.25</v>
      </c>
      <c r="C26" s="10" t="n">
        <v>0</v>
      </c>
      <c r="D26" s="10" t="n">
        <v>137</v>
      </c>
      <c r="E26" s="11" t="n">
        <f aca="false">C26/(D26+C26)</f>
        <v>0</v>
      </c>
      <c r="F26" s="10" t="n">
        <v>253</v>
      </c>
      <c r="G26" s="10" t="n">
        <v>12678</v>
      </c>
      <c r="H26" s="11" t="n">
        <f aca="false">F26/(G26+F26)</f>
        <v>0.0195653855076947</v>
      </c>
      <c r="I26" s="0" t="n">
        <v>0</v>
      </c>
      <c r="J26" s="0" t="n">
        <v>0</v>
      </c>
      <c r="K26" s="11" t="e">
        <f aca="false">I26/(J26+I26)</f>
        <v>#DIV/0!</v>
      </c>
    </row>
    <row r="27" customFormat="false" ht="14.65" hidden="false" customHeight="false" outlineLevel="0" collapsed="false">
      <c r="A27" s="14" t="n">
        <v>2</v>
      </c>
      <c r="B27" s="14" t="n">
        <v>7</v>
      </c>
      <c r="C27" s="15" t="n">
        <f aca="false">SUM(C7:C26)</f>
        <v>1079</v>
      </c>
      <c r="D27" s="15" t="n">
        <f aca="false">SUM(D7:D26)</f>
        <v>69712</v>
      </c>
      <c r="E27" s="16" t="n">
        <f aca="false">C27/(D27+C27)</f>
        <v>0.0152420505431481</v>
      </c>
      <c r="F27" s="15" t="n">
        <f aca="false">SUM(F7:F26)</f>
        <v>7888</v>
      </c>
      <c r="G27" s="15" t="n">
        <f aca="false">SUM(G7:G26)</f>
        <v>248049</v>
      </c>
      <c r="H27" s="16" t="n">
        <f aca="false">F27/(G27+F27)</f>
        <v>0.030820084630202</v>
      </c>
      <c r="I27" s="15" t="n">
        <f aca="false">SUM(I7:I26)</f>
        <v>1266</v>
      </c>
      <c r="J27" s="15" t="n">
        <f aca="false">SUM(J7:J26)</f>
        <v>983</v>
      </c>
      <c r="K27" s="16" t="n">
        <f aca="false">I27/(J27+I27)</f>
        <v>0.562916851934193</v>
      </c>
    </row>
    <row r="28" customFormat="false" ht="14.65" hidden="false" customHeight="false" outlineLevel="0" collapsed="false">
      <c r="A28" s="12"/>
      <c r="B28" s="12"/>
      <c r="E28" s="13"/>
    </row>
    <row r="29" customFormat="false" ht="14.65" hidden="false" customHeight="false" outlineLevel="0" collapsed="false">
      <c r="A29" s="0" t="s">
        <v>12</v>
      </c>
      <c r="B29" s="12"/>
      <c r="E29" s="13"/>
      <c r="G29" s="0" t="s">
        <v>13</v>
      </c>
    </row>
    <row r="30" customFormat="false" ht="14.65" hidden="false" customHeight="false" outlineLevel="0" collapsed="false">
      <c r="A30" s="0" t="s">
        <v>14</v>
      </c>
      <c r="B30" s="12"/>
      <c r="E30" s="13"/>
      <c r="G30" s="0" t="s">
        <v>14</v>
      </c>
    </row>
    <row r="31" customFormat="false" ht="14.65" hidden="false" customHeight="false" outlineLevel="0" collapsed="false">
      <c r="A31" s="12" t="s">
        <v>15</v>
      </c>
      <c r="B31" s="12"/>
      <c r="E31" s="13"/>
      <c r="G31" s="0" t="s">
        <v>16</v>
      </c>
    </row>
    <row r="32" customFormat="false" ht="14.65" hidden="false" customHeight="false" outlineLevel="0" collapsed="false">
      <c r="A32" s="12" t="s">
        <v>17</v>
      </c>
      <c r="B32" s="12"/>
      <c r="E32" s="13"/>
    </row>
    <row r="34" customFormat="false" ht="14.65" hidden="false" customHeight="false" outlineLevel="0" collapsed="false">
      <c r="A34" s="0" t="s">
        <v>18</v>
      </c>
    </row>
    <row r="35" customFormat="false" ht="14.65" hidden="false" customHeight="false" outlineLevel="0" collapsed="false">
      <c r="A35" s="0" t="s">
        <v>14</v>
      </c>
    </row>
    <row r="36" customFormat="false" ht="14.65" hidden="false" customHeight="false" outlineLevel="0" collapsed="false">
      <c r="A36" s="12" t="s">
        <v>15</v>
      </c>
    </row>
    <row r="37" customFormat="false" ht="14.65" hidden="false" customHeight="false" outlineLevel="0" collapsed="false">
      <c r="A37" s="1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